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微软雅黑"/>
        <family val="2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全省流浪乞讨救助统计表</t>
    </r>
  </si>
  <si>
    <t xml:space="preserve">单位名称</t>
  </si>
  <si>
    <t xml:space="preserve">流浪乞讨人员救助人次数</t>
  </si>
  <si>
    <t xml:space="preserve">在站救助人次数</t>
  </si>
  <si>
    <t xml:space="preserve">站外救助人次数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0</t>
  </si>
  <si>
    <t xml:space="preserve">怒江傈僳族自治州</t>
  </si>
  <si>
    <t xml:space="preserve">迪庆藏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4" min="3" style="1" width="23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8" hidden="false" customHeight="true" outlineLevel="0" collapsed="false">
      <c r="A3" s="3"/>
      <c r="B3" s="4"/>
      <c r="C3" s="6" t="s">
        <v>3</v>
      </c>
      <c r="D3" s="6" t="s">
        <v>4</v>
      </c>
    </row>
    <row r="4" customFormat="false" ht="16" hidden="false" customHeight="true" outlineLevel="0" collapsed="false">
      <c r="A4" s="7" t="s">
        <v>5</v>
      </c>
      <c r="B4" s="7" t="n">
        <f aca="false">SUM(C4:D4)</f>
        <v>12698</v>
      </c>
      <c r="C4" s="7" t="n">
        <v>11833</v>
      </c>
      <c r="D4" s="7" t="n">
        <v>865</v>
      </c>
    </row>
    <row r="5" customFormat="false" ht="16" hidden="false" customHeight="true" outlineLevel="0" collapsed="false">
      <c r="A5" s="7" t="s">
        <v>6</v>
      </c>
      <c r="B5" s="7" t="n">
        <f aca="false">SUM(C5:D5)</f>
        <v>3830</v>
      </c>
      <c r="C5" s="7" t="n">
        <v>3504</v>
      </c>
      <c r="D5" s="7" t="n">
        <v>326</v>
      </c>
    </row>
    <row r="6" customFormat="false" ht="16" hidden="false" customHeight="true" outlineLevel="0" collapsed="false">
      <c r="A6" s="7" t="s">
        <v>7</v>
      </c>
      <c r="B6" s="7" t="n">
        <f aca="false">SUM(C6:D6)</f>
        <v>1215</v>
      </c>
      <c r="C6" s="7" t="n">
        <v>1186</v>
      </c>
      <c r="D6" s="7" t="n">
        <v>29</v>
      </c>
    </row>
    <row r="7" customFormat="false" ht="16" hidden="false" customHeight="true" outlineLevel="0" collapsed="false">
      <c r="A7" s="7" t="s">
        <v>8</v>
      </c>
      <c r="B7" s="7" t="n">
        <f aca="false">SUM(C7:D7)</f>
        <v>590</v>
      </c>
      <c r="C7" s="7" t="n">
        <v>522</v>
      </c>
      <c r="D7" s="7" t="n">
        <v>68</v>
      </c>
    </row>
    <row r="8" customFormat="false" ht="16" hidden="false" customHeight="true" outlineLevel="0" collapsed="false">
      <c r="A8" s="7" t="s">
        <v>9</v>
      </c>
      <c r="B8" s="7" t="n">
        <f aca="false">SUM(C8:D8)</f>
        <v>416</v>
      </c>
      <c r="C8" s="7" t="n">
        <v>377</v>
      </c>
      <c r="D8" s="7" t="n">
        <v>39</v>
      </c>
    </row>
    <row r="9" customFormat="false" ht="16" hidden="false" customHeight="true" outlineLevel="0" collapsed="false">
      <c r="A9" s="7" t="s">
        <v>10</v>
      </c>
      <c r="B9" s="7" t="n">
        <f aca="false">SUM(C9:D9)</f>
        <v>1491</v>
      </c>
      <c r="C9" s="7" t="n">
        <v>1296</v>
      </c>
      <c r="D9" s="7" t="n">
        <v>195</v>
      </c>
    </row>
    <row r="10" customFormat="false" ht="16" hidden="false" customHeight="true" outlineLevel="0" collapsed="false">
      <c r="A10" s="7" t="s">
        <v>11</v>
      </c>
      <c r="B10" s="7" t="n">
        <f aca="false">SUM(C10:D10)</f>
        <v>301</v>
      </c>
      <c r="C10" s="7" t="n">
        <v>291</v>
      </c>
      <c r="D10" s="7" t="n">
        <v>10</v>
      </c>
    </row>
    <row r="11" customFormat="false" ht="16" hidden="false" customHeight="true" outlineLevel="0" collapsed="false">
      <c r="A11" s="7" t="s">
        <v>12</v>
      </c>
      <c r="B11" s="7" t="n">
        <f aca="false">SUM(C11:D11)</f>
        <v>555</v>
      </c>
      <c r="C11" s="7" t="n">
        <v>531</v>
      </c>
      <c r="D11" s="7" t="n">
        <v>24</v>
      </c>
    </row>
    <row r="12" customFormat="false" ht="16" hidden="false" customHeight="true" outlineLevel="0" collapsed="false">
      <c r="A12" s="7" t="s">
        <v>13</v>
      </c>
      <c r="B12" s="7" t="n">
        <f aca="false">SUM(C12:D12)</f>
        <v>343</v>
      </c>
      <c r="C12" s="7" t="n">
        <v>313</v>
      </c>
      <c r="D12" s="7" t="n">
        <v>30</v>
      </c>
    </row>
    <row r="13" customFormat="false" ht="16" hidden="false" customHeight="true" outlineLevel="0" collapsed="false">
      <c r="A13" s="7" t="s">
        <v>14</v>
      </c>
      <c r="B13" s="7" t="n">
        <f aca="false">SUM(C13:D13)</f>
        <v>1343</v>
      </c>
      <c r="C13" s="7" t="n">
        <v>1247</v>
      </c>
      <c r="D13" s="7" t="n">
        <v>96</v>
      </c>
    </row>
    <row r="14" customFormat="false" ht="16" hidden="false" customHeight="true" outlineLevel="0" collapsed="false">
      <c r="A14" s="7" t="s">
        <v>15</v>
      </c>
      <c r="B14" s="7" t="n">
        <f aca="false">SUM(C14:D14)</f>
        <v>588</v>
      </c>
      <c r="C14" s="7" t="n">
        <v>577</v>
      </c>
      <c r="D14" s="7" t="n">
        <v>11</v>
      </c>
    </row>
    <row r="15" customFormat="false" ht="16" hidden="false" customHeight="true" outlineLevel="0" collapsed="false">
      <c r="A15" s="7" t="s">
        <v>16</v>
      </c>
      <c r="B15" s="7" t="n">
        <f aca="false">SUM(C15:D15)</f>
        <v>452</v>
      </c>
      <c r="C15" s="7" t="n">
        <v>440</v>
      </c>
      <c r="D15" s="7" t="n">
        <v>12</v>
      </c>
    </row>
    <row r="16" customFormat="false" ht="16" hidden="false" customHeight="true" outlineLevel="0" collapsed="false">
      <c r="A16" s="7" t="s">
        <v>17</v>
      </c>
      <c r="B16" s="7" t="n">
        <f aca="false">SUM(C16:D16)</f>
        <v>420</v>
      </c>
      <c r="C16" s="7" t="n">
        <v>410</v>
      </c>
      <c r="D16" s="7" t="n">
        <v>10</v>
      </c>
    </row>
    <row r="17" customFormat="false" ht="16" hidden="false" customHeight="true" outlineLevel="0" collapsed="false">
      <c r="A17" s="7" t="s">
        <v>18</v>
      </c>
      <c r="B17" s="7" t="n">
        <f aca="false">SUM(C17:D17)</f>
        <v>842</v>
      </c>
      <c r="C17" s="7" t="n">
        <v>827</v>
      </c>
      <c r="D17" s="7" t="n">
        <v>15</v>
      </c>
    </row>
    <row r="18" customFormat="false" ht="16" hidden="false" customHeight="true" outlineLevel="0" collapsed="false">
      <c r="A18" s="7" t="s">
        <v>19</v>
      </c>
      <c r="B18" s="7" t="n">
        <f aca="false">SUM(C18:D18)</f>
        <v>203</v>
      </c>
      <c r="C18" s="7" t="n">
        <v>203</v>
      </c>
      <c r="D18" s="8" t="s">
        <v>20</v>
      </c>
    </row>
    <row r="19" customFormat="false" ht="16" hidden="false" customHeight="true" outlineLevel="0" collapsed="false">
      <c r="A19" s="7" t="s">
        <v>21</v>
      </c>
      <c r="B19" s="7" t="n">
        <f aca="false">SUM(C19:D19)</f>
        <v>30</v>
      </c>
      <c r="C19" s="7" t="n">
        <v>30</v>
      </c>
      <c r="D19" s="8" t="s">
        <v>20</v>
      </c>
    </row>
    <row r="20" customFormat="false" ht="16" hidden="false" customHeight="true" outlineLevel="0" collapsed="false">
      <c r="A20" s="7" t="s">
        <v>22</v>
      </c>
      <c r="B20" s="7" t="n">
        <f aca="false">SUM(C20:D20)</f>
        <v>79</v>
      </c>
      <c r="C20" s="7" t="n">
        <v>79</v>
      </c>
      <c r="D20" s="8" t="s">
        <v>2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0:49:55Z</dcterms:created>
  <dc:creator/>
  <dc:description/>
  <dc:language>en-US</dc:language>
  <cp:lastModifiedBy>罗晓鸣</cp:lastModifiedBy>
  <dcterms:modified xsi:type="dcterms:W3CDTF">2023-10-07T0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